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тчет по начислению и расходованию средств за февраль 2012 года</t>
  </si>
  <si>
    <t xml:space="preserve">по состоянию на 15 марта 2012 г.</t>
  </si>
  <si>
    <t xml:space="preserve">Управляющая организация ООО "Дом 1"</t>
  </si>
  <si>
    <t xml:space="preserve">Адрес дома: г.Славгород, военный городок, д.182</t>
  </si>
  <si>
    <t xml:space="preserve">Остаток на 15 февраля 2012 года 17084,59 руб.</t>
  </si>
  <si>
    <t xml:space="preserve">Услуга</t>
  </si>
  <si>
    <t xml:space="preserve">Тариф</t>
  </si>
  <si>
    <t xml:space="preserve">Начислено</t>
  </si>
  <si>
    <t xml:space="preserve">Оплачено</t>
  </si>
  <si>
    <t xml:space="preserve">Израсходовано</t>
  </si>
  <si>
    <t xml:space="preserve">Итог</t>
  </si>
  <si>
    <t xml:space="preserve">Санитарное содержание</t>
  </si>
  <si>
    <t xml:space="preserve">Сантехническое обслуживание</t>
  </si>
  <si>
    <t xml:space="preserve">Электротехническое обслуживание</t>
  </si>
  <si>
    <t xml:space="preserve">Комплексное обслуживание</t>
  </si>
  <si>
    <t xml:space="preserve">Услуги по управлению (АУП)</t>
  </si>
  <si>
    <t xml:space="preserve">Транспорт</t>
  </si>
  <si>
    <t xml:space="preserve">Материалы </t>
  </si>
  <si>
    <t xml:space="preserve">Услуги банка</t>
  </si>
  <si>
    <t xml:space="preserve">Обработка асполя</t>
  </si>
  <si>
    <t xml:space="preserve">Вывоз ТБО</t>
  </si>
  <si>
    <t xml:space="preserve">АДС</t>
  </si>
  <si>
    <t xml:space="preserve">Техобслуживание газовых сетей</t>
  </si>
  <si>
    <t xml:space="preserve">Непредвиденные расходы</t>
  </si>
  <si>
    <t xml:space="preserve">Доход</t>
  </si>
  <si>
    <t xml:space="preserve">ИТОГО</t>
  </si>
  <si>
    <t xml:space="preserve">Текущий ремонт</t>
  </si>
  <si>
    <t xml:space="preserve">ВСЕГО</t>
  </si>
  <si>
    <t xml:space="preserve">Итого остаток на 15 марта 2012 г. </t>
  </si>
  <si>
    <t xml:space="preserve">плановый             75272,16 руб.</t>
  </si>
  <si>
    <t xml:space="preserve">фактический         27306,77 руб.</t>
  </si>
  <si>
    <t xml:space="preserve">Бухгалтерия ООО "Дом 1"</t>
  </si>
  <si>
    <t xml:space="preserve">ИСПОЛНИТЕЛЬ     СЕНЬКО М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.0%"/>
    <numFmt numFmtId="168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6" activeCellId="0" sqref="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99"/>
    <col collapsed="false" customWidth="true" hidden="false" outlineLevel="0" max="3" min="3" style="1" width="21.56"/>
    <col collapsed="false" customWidth="true" hidden="false" outlineLevel="0" max="4" min="4" style="1" width="19.7"/>
    <col collapsed="false" customWidth="true" hidden="false" outlineLevel="0" max="5" min="5" style="1" width="29.56"/>
    <col collapsed="false" customWidth="true" hidden="false" outlineLevel="0" max="6" min="6" style="1" width="19.41"/>
    <col collapsed="false" customWidth="false" hidden="false" outlineLevel="0" max="12" min="7" style="1" width="9.14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33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</row>
    <row r="4" customFormat="false" ht="27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</row>
    <row r="5" customFormat="false" ht="27.75" hidden="false" customHeight="false" outlineLevel="0" collapsed="false">
      <c r="A5" s="7"/>
      <c r="B5" s="7"/>
      <c r="C5" s="7"/>
      <c r="D5" s="7"/>
      <c r="E5" s="7"/>
      <c r="F5" s="7"/>
      <c r="G5" s="6"/>
      <c r="H5" s="6"/>
      <c r="I5" s="6"/>
      <c r="J5" s="6"/>
    </row>
    <row r="6" customFormat="false" ht="27.75" hidden="false" customHeight="false" outlineLevel="0" collapsed="false">
      <c r="A6" s="7"/>
      <c r="B6" s="7"/>
      <c r="C6" s="5" t="s">
        <v>4</v>
      </c>
      <c r="D6" s="5"/>
      <c r="E6" s="5"/>
      <c r="F6" s="5"/>
      <c r="G6" s="6"/>
      <c r="H6" s="6"/>
      <c r="I6" s="6"/>
      <c r="J6" s="6"/>
    </row>
    <row r="8" customFormat="false" ht="33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</row>
    <row r="9" customFormat="false" ht="33.75" hidden="false" customHeight="true" outlineLevel="0" collapsed="false">
      <c r="A9" s="9" t="s">
        <v>11</v>
      </c>
      <c r="B9" s="10" t="n">
        <v>1.34</v>
      </c>
      <c r="C9" s="10" t="n">
        <f aca="false">B9*3152.1</f>
        <v>4223.814</v>
      </c>
      <c r="D9" s="10" t="n">
        <f aca="false">D24*M9</f>
        <v>3177.451725</v>
      </c>
      <c r="E9" s="10" t="n">
        <v>4223.81</v>
      </c>
      <c r="F9" s="10" t="n">
        <f aca="false">D9-E9</f>
        <v>-1046.358275</v>
      </c>
      <c r="M9" s="11" t="n">
        <v>0.1725</v>
      </c>
    </row>
    <row r="10" customFormat="false" ht="33.75" hidden="false" customHeight="true" outlineLevel="0" collapsed="false">
      <c r="A10" s="9" t="s">
        <v>12</v>
      </c>
      <c r="B10" s="10" t="n">
        <v>0.88</v>
      </c>
      <c r="C10" s="10" t="n">
        <f aca="false">B10*3152.1</f>
        <v>2773.848</v>
      </c>
      <c r="D10" s="10" t="n">
        <f aca="false">D24*M10</f>
        <v>2086.987133</v>
      </c>
      <c r="E10" s="10" t="n">
        <v>2773.85</v>
      </c>
      <c r="F10" s="10" t="n">
        <f aca="false">D10-E10</f>
        <v>-686.862867</v>
      </c>
      <c r="M10" s="11" t="n">
        <v>0.1133</v>
      </c>
    </row>
    <row r="11" customFormat="false" ht="33.75" hidden="false" customHeight="true" outlineLevel="0" collapsed="false">
      <c r="A11" s="9" t="s">
        <v>13</v>
      </c>
      <c r="B11" s="10" t="n">
        <v>0.2</v>
      </c>
      <c r="C11" s="10" t="n">
        <f aca="false">B11*3152.1</f>
        <v>630.42</v>
      </c>
      <c r="D11" s="10" t="n">
        <f aca="false">D24*M11</f>
        <v>473.394257</v>
      </c>
      <c r="E11" s="10" t="n">
        <v>630.42</v>
      </c>
      <c r="F11" s="10" t="n">
        <f aca="false">D11-E11</f>
        <v>-157.025743</v>
      </c>
      <c r="M11" s="11" t="n">
        <v>0.0257</v>
      </c>
    </row>
    <row r="12" customFormat="false" ht="33.75" hidden="false" customHeight="true" outlineLevel="0" collapsed="false">
      <c r="A12" s="9" t="s">
        <v>14</v>
      </c>
      <c r="B12" s="10" t="n">
        <v>0.18</v>
      </c>
      <c r="C12" s="10" t="n">
        <f aca="false">B12*3152.1</f>
        <v>567.378</v>
      </c>
      <c r="D12" s="10" t="n">
        <f aca="false">D24*M12</f>
        <v>427.344232</v>
      </c>
      <c r="E12" s="10" t="n">
        <v>567.38</v>
      </c>
      <c r="F12" s="10" t="n">
        <f aca="false">D12-E12</f>
        <v>-140.035768</v>
      </c>
      <c r="M12" s="11" t="n">
        <v>0.0232</v>
      </c>
    </row>
    <row r="13" customFormat="false" ht="33.75" hidden="false" customHeight="true" outlineLevel="0" collapsed="false">
      <c r="A13" s="9" t="s">
        <v>15</v>
      </c>
      <c r="B13" s="10" t="n">
        <v>1.11</v>
      </c>
      <c r="C13" s="10" t="n">
        <f aca="false">B13*3152.1</f>
        <v>3498.831</v>
      </c>
      <c r="D13" s="10" t="n">
        <f aca="false">D24*M13</f>
        <v>2630.377428</v>
      </c>
      <c r="E13" s="10" t="n">
        <v>3498.83</v>
      </c>
      <c r="F13" s="10" t="n">
        <f aca="false">D13-E13</f>
        <v>-868.452572</v>
      </c>
      <c r="M13" s="11" t="n">
        <v>0.1428</v>
      </c>
    </row>
    <row r="14" customFormat="false" ht="33.75" hidden="false" customHeight="true" outlineLevel="0" collapsed="false">
      <c r="A14" s="9" t="s">
        <v>16</v>
      </c>
      <c r="B14" s="10" t="n">
        <v>0.07</v>
      </c>
      <c r="C14" s="10" t="n">
        <f aca="false">B14*3152.1</f>
        <v>220.647</v>
      </c>
      <c r="D14" s="10" t="n">
        <f aca="false">D24*M14</f>
        <v>165.78009</v>
      </c>
      <c r="E14" s="10" t="n">
        <v>220.65</v>
      </c>
      <c r="F14" s="10" t="n">
        <f aca="false">D14-E14</f>
        <v>-54.86991</v>
      </c>
      <c r="M14" s="11" t="n">
        <v>0.009</v>
      </c>
    </row>
    <row r="15" customFormat="false" ht="33.75" hidden="false" customHeight="true" outlineLevel="0" collapsed="false">
      <c r="A15" s="9" t="s">
        <v>17</v>
      </c>
      <c r="B15" s="10" t="n">
        <v>0.33</v>
      </c>
      <c r="C15" s="10" t="n">
        <f aca="false">B15*3152.1</f>
        <v>1040.193</v>
      </c>
      <c r="D15" s="10" t="n">
        <f aca="false">D24*M15</f>
        <v>782.850425</v>
      </c>
      <c r="E15" s="10" t="n">
        <v>1040.19</v>
      </c>
      <c r="F15" s="10" t="n">
        <f aca="false">D15-E15</f>
        <v>-257.339575</v>
      </c>
      <c r="M15" s="11" t="n">
        <v>0.0425</v>
      </c>
    </row>
    <row r="16" customFormat="false" ht="33.75" hidden="false" customHeight="true" outlineLevel="0" collapsed="false">
      <c r="A16" s="9" t="s">
        <v>18</v>
      </c>
      <c r="B16" s="10" t="n">
        <v>0.23</v>
      </c>
      <c r="C16" s="10" t="n">
        <f aca="false">B16*3152.1</f>
        <v>724.983</v>
      </c>
      <c r="D16" s="10" t="n">
        <f aca="false">D24*M16</f>
        <v>545.232296</v>
      </c>
      <c r="E16" s="10" t="n">
        <v>724.98</v>
      </c>
      <c r="F16" s="10" t="n">
        <f aca="false">D16-E16</f>
        <v>-179.747704</v>
      </c>
      <c r="M16" s="11" t="n">
        <v>0.0296</v>
      </c>
    </row>
    <row r="17" customFormat="false" ht="33.75" hidden="false" customHeight="true" outlineLevel="0" collapsed="false">
      <c r="A17" s="9" t="s">
        <v>19</v>
      </c>
      <c r="B17" s="10" t="n">
        <v>0.02</v>
      </c>
      <c r="C17" s="10" t="n">
        <f aca="false">B17*3152.1</f>
        <v>63.042</v>
      </c>
      <c r="D17" s="10" t="n">
        <f aca="false">D24*M17</f>
        <v>47.892026</v>
      </c>
      <c r="E17" s="10" t="n">
        <v>0</v>
      </c>
      <c r="F17" s="10" t="n">
        <f aca="false">D17-E17</f>
        <v>47.892026</v>
      </c>
      <c r="M17" s="11" t="n">
        <v>0.0026</v>
      </c>
    </row>
    <row r="18" customFormat="false" ht="33.75" hidden="false" customHeight="true" outlineLevel="0" collapsed="false">
      <c r="A18" s="9" t="s">
        <v>20</v>
      </c>
      <c r="B18" s="10" t="n">
        <v>0.7</v>
      </c>
      <c r="C18" s="10" t="n">
        <f aca="false">B18*3152.1</f>
        <v>2206.47</v>
      </c>
      <c r="D18" s="10" t="n">
        <f aca="false">D24*M18</f>
        <v>1659.642901</v>
      </c>
      <c r="E18" s="10" t="n">
        <v>0</v>
      </c>
      <c r="F18" s="10" t="n">
        <f aca="false">D18-E18</f>
        <v>1659.642901</v>
      </c>
      <c r="M18" s="11" t="n">
        <v>0.0901</v>
      </c>
    </row>
    <row r="19" customFormat="false" ht="33.75" hidden="false" customHeight="true" outlineLevel="0" collapsed="false">
      <c r="A19" s="9" t="s">
        <v>21</v>
      </c>
      <c r="B19" s="10" t="n">
        <v>1.02</v>
      </c>
      <c r="C19" s="10" t="n">
        <f aca="false">B19*3152.1</f>
        <v>3215.142</v>
      </c>
      <c r="D19" s="10" t="n">
        <f aca="false">D24*M19</f>
        <v>2416.705312</v>
      </c>
      <c r="E19" s="10" t="n">
        <v>0</v>
      </c>
      <c r="F19" s="10" t="n">
        <f aca="false">D19-E19</f>
        <v>2416.705312</v>
      </c>
      <c r="M19" s="11" t="n">
        <v>0.1312</v>
      </c>
    </row>
    <row r="20" customFormat="false" ht="33.75" hidden="false" customHeight="true" outlineLevel="0" collapsed="false">
      <c r="A20" s="9" t="s">
        <v>22</v>
      </c>
      <c r="B20" s="10" t="n">
        <v>0.36</v>
      </c>
      <c r="C20" s="10" t="n">
        <f aca="false">B20*3152.1</f>
        <v>1134.756</v>
      </c>
      <c r="D20" s="10" t="n">
        <f aca="false">D24*M20</f>
        <v>852.846463</v>
      </c>
      <c r="E20" s="10" t="n">
        <v>1134.76</v>
      </c>
      <c r="F20" s="10" t="n">
        <f aca="false">D20-E20</f>
        <v>-281.913537</v>
      </c>
      <c r="M20" s="11" t="n">
        <v>0.0463</v>
      </c>
    </row>
    <row r="21" customFormat="false" ht="33.75" hidden="false" customHeight="true" outlineLevel="0" collapsed="false">
      <c r="A21" s="9" t="s">
        <v>23</v>
      </c>
      <c r="B21" s="10" t="n">
        <v>1</v>
      </c>
      <c r="C21" s="10" t="n">
        <f aca="false">B21*3152.1</f>
        <v>3152.1</v>
      </c>
      <c r="D21" s="10" t="n">
        <f aca="false">D24*M21</f>
        <v>2370.655287</v>
      </c>
      <c r="E21" s="10" t="n">
        <v>0</v>
      </c>
      <c r="F21" s="10" t="n">
        <f aca="false">D21-E21</f>
        <v>2370.655287</v>
      </c>
      <c r="M21" s="11" t="n">
        <v>0.1287</v>
      </c>
    </row>
    <row r="22" customFormat="false" ht="33.75" hidden="false" customHeight="true" outlineLevel="0" collapsed="false">
      <c r="A22" s="9" t="s">
        <v>24</v>
      </c>
      <c r="B22" s="10" t="n">
        <v>0.33</v>
      </c>
      <c r="C22" s="10" t="n">
        <f aca="false">B22*3152.1</f>
        <v>1040.193</v>
      </c>
      <c r="D22" s="10" t="n">
        <f aca="false">D24*M22</f>
        <v>782.850425</v>
      </c>
      <c r="E22" s="10" t="n">
        <v>1040.19</v>
      </c>
      <c r="F22" s="10" t="n">
        <f aca="false">D22-E22</f>
        <v>-257.339575</v>
      </c>
      <c r="M22" s="11" t="n">
        <v>0.0425</v>
      </c>
    </row>
    <row r="23" customFormat="false" ht="33.75" hidden="false" customHeight="true" outlineLevel="0" collapsed="false">
      <c r="A23" s="9"/>
      <c r="B23" s="10"/>
      <c r="C23" s="10"/>
      <c r="D23" s="10"/>
      <c r="E23" s="10"/>
      <c r="F23" s="10"/>
    </row>
    <row r="24" customFormat="false" ht="33.75" hidden="false" customHeight="true" outlineLevel="0" collapsed="false">
      <c r="A24" s="9" t="s">
        <v>25</v>
      </c>
      <c r="B24" s="10" t="n">
        <f aca="false">SUM(B9:B22)</f>
        <v>7.77</v>
      </c>
      <c r="C24" s="10" t="n">
        <f aca="false">SUM(C9:C22)</f>
        <v>24491.817</v>
      </c>
      <c r="D24" s="10" t="n">
        <v>18420.01</v>
      </c>
      <c r="E24" s="10" t="n">
        <f aca="false">SUM(E9:E22)</f>
        <v>15855.06</v>
      </c>
      <c r="F24" s="10" t="n">
        <f aca="false">SUM(F9:F22)</f>
        <v>2564.95</v>
      </c>
    </row>
    <row r="25" customFormat="false" ht="33.75" hidden="false" customHeight="true" outlineLevel="0" collapsed="false">
      <c r="A25" s="9"/>
      <c r="B25" s="10"/>
      <c r="C25" s="10"/>
      <c r="D25" s="10"/>
      <c r="E25" s="10"/>
      <c r="F25" s="10"/>
    </row>
    <row r="26" customFormat="false" ht="33.75" hidden="false" customHeight="true" outlineLevel="0" collapsed="false">
      <c r="A26" s="9" t="s">
        <v>26</v>
      </c>
      <c r="B26" s="10" t="n">
        <v>3.23</v>
      </c>
      <c r="C26" s="10" t="n">
        <v>10181.28</v>
      </c>
      <c r="D26" s="10" t="n">
        <v>7657.23</v>
      </c>
      <c r="E26" s="10" t="n">
        <v>0</v>
      </c>
      <c r="F26" s="10" t="n">
        <f aca="false">D26-E26</f>
        <v>7657.23</v>
      </c>
      <c r="M26" s="12"/>
    </row>
    <row r="27" customFormat="false" ht="33.75" hidden="false" customHeight="true" outlineLevel="0" collapsed="false">
      <c r="A27" s="9"/>
      <c r="B27" s="10"/>
      <c r="C27" s="10"/>
      <c r="D27" s="10"/>
      <c r="E27" s="10"/>
      <c r="F27" s="10"/>
      <c r="M27" s="13"/>
    </row>
    <row r="28" customFormat="false" ht="41.25" hidden="false" customHeight="true" outlineLevel="0" collapsed="false">
      <c r="A28" s="14" t="s">
        <v>27</v>
      </c>
      <c r="B28" s="15" t="n">
        <v>11</v>
      </c>
      <c r="C28" s="15" t="n">
        <f aca="false">SUM(C24:C26)</f>
        <v>34673.097</v>
      </c>
      <c r="D28" s="15" t="n">
        <v>26077.24</v>
      </c>
      <c r="E28" s="15" t="n">
        <f aca="false">SUM(E24:E26)</f>
        <v>15855.06</v>
      </c>
      <c r="F28" s="15" t="n">
        <f aca="false">D28-E28</f>
        <v>10222.18</v>
      </c>
    </row>
    <row r="29" customFormat="false" ht="15.75" hidden="false" customHeight="false" outlineLevel="0" collapsed="false">
      <c r="C29" s="16"/>
      <c r="D29" s="16"/>
      <c r="M29" s="11" t="n">
        <f aca="false">SUM(M9:M26)</f>
        <v>1</v>
      </c>
    </row>
    <row r="31" customFormat="false" ht="15.75" hidden="false" customHeight="true" outlineLevel="0" collapsed="false">
      <c r="B31" s="17" t="s">
        <v>28</v>
      </c>
      <c r="C31" s="17"/>
      <c r="D31" s="17"/>
      <c r="E31" s="17"/>
      <c r="F31" s="18"/>
    </row>
    <row r="32" customFormat="false" ht="15.75" hidden="false" customHeight="true" outlineLevel="0" collapsed="false">
      <c r="B32" s="17"/>
      <c r="C32" s="17"/>
      <c r="D32" s="17"/>
      <c r="E32" s="17"/>
      <c r="F32" s="18"/>
    </row>
    <row r="33" customFormat="false" ht="15.75" hidden="false" customHeight="true" outlineLevel="0" collapsed="false">
      <c r="B33" s="17"/>
      <c r="C33" s="17"/>
      <c r="D33" s="17"/>
      <c r="E33" s="17"/>
      <c r="F33" s="18"/>
    </row>
    <row r="34" customFormat="false" ht="15.75" hidden="false" customHeight="true" outlineLevel="0" collapsed="false">
      <c r="B34" s="17" t="s">
        <v>29</v>
      </c>
      <c r="C34" s="17"/>
      <c r="D34" s="17"/>
      <c r="E34" s="17"/>
      <c r="F34" s="19"/>
    </row>
    <row r="35" customFormat="false" ht="25.5" hidden="false" customHeight="true" outlineLevel="0" collapsed="false">
      <c r="B35" s="17"/>
      <c r="C35" s="17"/>
      <c r="D35" s="17"/>
      <c r="E35" s="17"/>
      <c r="F35" s="19"/>
    </row>
    <row r="36" customFormat="false" ht="15.75" hidden="false" customHeight="true" outlineLevel="0" collapsed="false">
      <c r="B36" s="17" t="s">
        <v>30</v>
      </c>
      <c r="C36" s="17"/>
      <c r="D36" s="17"/>
      <c r="E36" s="17"/>
      <c r="F36" s="19"/>
    </row>
    <row r="37" customFormat="false" ht="20.25" hidden="false" customHeight="true" outlineLevel="0" collapsed="false">
      <c r="B37" s="17"/>
      <c r="C37" s="17"/>
      <c r="D37" s="17"/>
      <c r="E37" s="17"/>
      <c r="F37" s="19"/>
    </row>
    <row r="40" customFormat="false" ht="15.75" hidden="false" customHeight="false" outlineLevel="0" collapsed="false">
      <c r="D40" s="20" t="s">
        <v>31</v>
      </c>
      <c r="E40" s="20"/>
      <c r="F40" s="20"/>
    </row>
    <row r="41" customFormat="false" ht="15.75" hidden="false" customHeight="false" outlineLevel="0" collapsed="false">
      <c r="D41" s="20"/>
      <c r="E41" s="20"/>
      <c r="F41" s="20"/>
    </row>
    <row r="44" customFormat="false" ht="15.75" hidden="false" customHeight="false" outlineLevel="0" collapsed="false">
      <c r="A44" s="1" t="s">
        <v>32</v>
      </c>
    </row>
  </sheetData>
  <mergeCells count="9">
    <mergeCell ref="A1:F1"/>
    <mergeCell ref="A2:F2"/>
    <mergeCell ref="A3:F3"/>
    <mergeCell ref="A4:F4"/>
    <mergeCell ref="C6:F6"/>
    <mergeCell ref="B31:E33"/>
    <mergeCell ref="B34:E35"/>
    <mergeCell ref="B36:E37"/>
    <mergeCell ref="D40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9:24:04Z</dcterms:created>
  <dc:creator>Admin</dc:creator>
  <dc:description/>
  <dc:language>en-US</dc:language>
  <cp:lastModifiedBy>Admin</cp:lastModifiedBy>
  <cp:lastPrinted>2012-05-17T05:57:15Z</cp:lastPrinted>
  <dcterms:modified xsi:type="dcterms:W3CDTF">2012-05-18T05:32:51Z</dcterms:modified>
  <cp:revision>0</cp:revision>
  <dc:subject/>
  <dc:title/>
</cp:coreProperties>
</file>